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ELEBACHILLERATO MICHOACÁ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27842093</v>
      </c>
      <c r="D7" s="10" t="n">
        <f aca="false">SUM(D8:D19)</f>
        <v>143065186.07</v>
      </c>
      <c r="E7" s="10" t="n">
        <f aca="false">SUM(E8:E19)</f>
        <v>157398250.09</v>
      </c>
      <c r="F7" s="10" t="n">
        <f aca="false">SUM(F8:F19)</f>
        <v>157190587.36</v>
      </c>
      <c r="G7" s="10" t="n">
        <f aca="false">SUM(G8:G19)</f>
        <v>155789324.05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459880.07</v>
      </c>
      <c r="E14" s="12" t="n">
        <v>594750.09</v>
      </c>
      <c r="F14" s="12" t="n">
        <v>687087.36</v>
      </c>
      <c r="G14" s="12" t="n">
        <v>770719.05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127842093</v>
      </c>
      <c r="D15" s="12" t="n">
        <v>142605306</v>
      </c>
      <c r="E15" s="12" t="n">
        <v>156803500</v>
      </c>
      <c r="F15" s="12" t="n">
        <v>156503500</v>
      </c>
      <c r="G15" s="12" t="n">
        <v>155018605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27842093</v>
      </c>
      <c r="D31" s="10" t="n">
        <f aca="false">D7+D21+D28</f>
        <v>143065186.07</v>
      </c>
      <c r="E31" s="10" t="n">
        <f aca="false">E7+E21+E28</f>
        <v>157398250.09</v>
      </c>
      <c r="F31" s="10" t="n">
        <f aca="false">F7+F21+F28</f>
        <v>157190587.36</v>
      </c>
      <c r="G31" s="10" t="n">
        <f aca="false">G7+G21+G28</f>
        <v>155789324.05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l</cp:lastModifiedBy>
  <cp:lastPrinted>2016-12-22T17:45:03Z</cp:lastPrinted>
  <dcterms:modified xsi:type="dcterms:W3CDTF">2022-04-08T16:18:16Z</dcterms:modified>
  <cp:revision>0</cp:revision>
  <dc:subject/>
  <dc:title/>
</cp:coreProperties>
</file>